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经济信息科学技术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上争外引、全县电力设施建设要素保障、数字经济和信息化建设、工业经济运行监测、企业管理、培育等工作经费</t>
  </si>
  <si>
    <t xml:space="preserve">科技和人才工作推进工作经费</t>
  </si>
  <si>
    <t xml:space="preserve">设备购置经费（政府采购）</t>
  </si>
  <si>
    <t xml:space="preserve">省级科技计划项目</t>
  </si>
  <si>
    <t xml:space="preserve">上级补助</t>
  </si>
  <si>
    <r>
      <rPr>
        <sz val="12"/>
        <rFont val="Noto Sans"/>
        <family val="2"/>
      </rPr>
      <t xml:space="preserve">省级科技计划项目（川财教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</t>
    </r>
  </si>
  <si>
    <t xml:space="preserve">中央引导地方科技发展资金</t>
  </si>
  <si>
    <r>
      <rPr>
        <sz val="12"/>
        <rFont val="Noto Sans"/>
        <family val="2"/>
      </rPr>
      <t xml:space="preserve">中央引导地方科技发展资金（川财教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玉蟾温泉国际度假区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线路建设工程款</t>
    </r>
  </si>
  <si>
    <t xml:space="preserve">本级安排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四川智慧华云大数据有限公司云服务经费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泸县大数据信息系统运行专项经费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“天地泸县一张图”演示中心（大数据中心）经费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省级科技计划项目资金</t>
  </si>
  <si>
    <r>
      <rPr>
        <sz val="12"/>
        <rFont val="Noto Sans"/>
        <family val="2"/>
      </rPr>
      <t xml:space="preserve">泸县财教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科技计划项目资金（川财教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）</t>
    </r>
  </si>
  <si>
    <t xml:space="preserve">疫情防控财力补助资金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疫情防控财力补助资金（川财预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批省级工业发展专项资金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工业发展专项资金（川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</t>
    </r>
  </si>
  <si>
    <t xml:space="preserve">泸州市天然气化工园区产业发展规划及总体发展规划编制费用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企业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作经费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城西工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工业厂房孵化器（一期 ）震后维修工程预算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城西工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工业厂房孵化器（一期 ）震后维修工程预算（泸市财建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）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%"/>
    <numFmt numFmtId="168" formatCode="yyyy\年m\月d\日;@"/>
    <numFmt numFmtId="169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2" width="30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R3" s="7"/>
      <c r="W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24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53.4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4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22" customFormat="true" ht="35.25" hidden="false" customHeight="true" outlineLevel="0" collapsed="false">
      <c r="A8" s="15" t="s">
        <v>24</v>
      </c>
      <c r="B8" s="16" t="s">
        <v>25</v>
      </c>
      <c r="C8" s="17" t="n">
        <f aca="false">D8+F8+G8+H8</f>
        <v>69.42</v>
      </c>
      <c r="D8" s="15"/>
      <c r="E8" s="15"/>
      <c r="F8" s="15"/>
      <c r="G8" s="17" t="n">
        <v>69.42</v>
      </c>
      <c r="H8" s="17"/>
      <c r="I8" s="18"/>
      <c r="J8" s="16"/>
      <c r="K8" s="19"/>
      <c r="L8" s="17" t="n">
        <f aca="false">M8+N8+O8+P8</f>
        <v>38.23</v>
      </c>
      <c r="M8" s="15"/>
      <c r="N8" s="15"/>
      <c r="O8" s="17" t="n">
        <v>38.23</v>
      </c>
      <c r="P8" s="15"/>
      <c r="Q8" s="20" t="n">
        <v>0.5507</v>
      </c>
      <c r="R8" s="17" t="n">
        <f aca="false">S8+T8+U8+V8</f>
        <v>69.42</v>
      </c>
      <c r="S8" s="15"/>
      <c r="T8" s="15"/>
      <c r="U8" s="17" t="n">
        <v>69.42</v>
      </c>
      <c r="V8" s="17"/>
      <c r="W8" s="21"/>
    </row>
    <row r="9" s="29" customFormat="true" ht="82" hidden="false" customHeight="true" outlineLevel="0" collapsed="false">
      <c r="A9" s="23"/>
      <c r="B9" s="24" t="s">
        <v>26</v>
      </c>
      <c r="C9" s="17" t="n">
        <f aca="false">D9+F9+G9+H9</f>
        <v>98</v>
      </c>
      <c r="D9" s="23"/>
      <c r="E9" s="23"/>
      <c r="F9" s="23"/>
      <c r="G9" s="25" t="n">
        <v>98</v>
      </c>
      <c r="H9" s="25"/>
      <c r="I9" s="25"/>
      <c r="J9" s="24"/>
      <c r="K9" s="26"/>
      <c r="L9" s="17" t="n">
        <f aca="false">M9+N9+O9+P9</f>
        <v>92.01</v>
      </c>
      <c r="M9" s="25"/>
      <c r="N9" s="25"/>
      <c r="O9" s="25" t="n">
        <v>92.01</v>
      </c>
      <c r="P9" s="25"/>
      <c r="Q9" s="27" t="n">
        <v>0.93885612244898</v>
      </c>
      <c r="R9" s="17" t="n">
        <f aca="false">S9+T9+U9+V9</f>
        <v>98</v>
      </c>
      <c r="S9" s="25"/>
      <c r="T9" s="25"/>
      <c r="U9" s="25" t="n">
        <v>98</v>
      </c>
      <c r="V9" s="25"/>
      <c r="W9" s="28"/>
    </row>
    <row r="10" s="29" customFormat="true" ht="35.25" hidden="false" customHeight="true" outlineLevel="0" collapsed="false">
      <c r="A10" s="23"/>
      <c r="B10" s="24" t="s">
        <v>27</v>
      </c>
      <c r="C10" s="17" t="n">
        <f aca="false">D10+F10+G10+H10</f>
        <v>27</v>
      </c>
      <c r="D10" s="23"/>
      <c r="E10" s="23"/>
      <c r="F10" s="23"/>
      <c r="G10" s="25" t="n">
        <v>27</v>
      </c>
      <c r="H10" s="25"/>
      <c r="I10" s="25"/>
      <c r="J10" s="24"/>
      <c r="K10" s="26"/>
      <c r="L10" s="17" t="n">
        <f aca="false">M10+N10+O10+P10</f>
        <v>14.5</v>
      </c>
      <c r="M10" s="25"/>
      <c r="N10" s="25"/>
      <c r="O10" s="25" t="n">
        <v>14.5</v>
      </c>
      <c r="P10" s="25"/>
      <c r="Q10" s="27" t="n">
        <v>0.536925925925926</v>
      </c>
      <c r="R10" s="17" t="n">
        <f aca="false">S10+T10+U10+V10</f>
        <v>27</v>
      </c>
      <c r="S10" s="25"/>
      <c r="T10" s="25"/>
      <c r="U10" s="25" t="n">
        <v>27</v>
      </c>
      <c r="V10" s="25"/>
      <c r="W10" s="28"/>
    </row>
    <row r="11" s="29" customFormat="true" ht="35.25" hidden="false" customHeight="true" outlineLevel="0" collapsed="false">
      <c r="A11" s="23"/>
      <c r="B11" s="24" t="s">
        <v>28</v>
      </c>
      <c r="C11" s="17" t="n">
        <f aca="false">D11+F11+G11+H11</f>
        <v>6</v>
      </c>
      <c r="D11" s="23"/>
      <c r="E11" s="23"/>
      <c r="F11" s="23"/>
      <c r="G11" s="25" t="n">
        <v>6</v>
      </c>
      <c r="H11" s="25"/>
      <c r="I11" s="25"/>
      <c r="J11" s="24"/>
      <c r="K11" s="26"/>
      <c r="L11" s="17" t="n">
        <f aca="false">M11+N11+O11+P11</f>
        <v>1.49</v>
      </c>
      <c r="M11" s="25"/>
      <c r="N11" s="25"/>
      <c r="O11" s="25" t="n">
        <v>1.49</v>
      </c>
      <c r="P11" s="25"/>
      <c r="Q11" s="27" t="n">
        <v>0.247933333333333</v>
      </c>
      <c r="R11" s="17" t="n">
        <f aca="false">S11+T11+U11+V11</f>
        <v>6</v>
      </c>
      <c r="S11" s="25"/>
      <c r="T11" s="25"/>
      <c r="U11" s="25" t="n">
        <v>6</v>
      </c>
      <c r="V11" s="25"/>
      <c r="W11" s="24" t="s">
        <v>28</v>
      </c>
    </row>
    <row r="12" s="29" customFormat="true" ht="35.25" hidden="false" customHeight="true" outlineLevel="0" collapsed="false">
      <c r="A12" s="23"/>
      <c r="B12" s="24" t="s">
        <v>29</v>
      </c>
      <c r="C12" s="17" t="n">
        <f aca="false">D12+F12+G12+H12</f>
        <v>2.14</v>
      </c>
      <c r="D12" s="25" t="n">
        <v>2.14</v>
      </c>
      <c r="E12" s="30" t="s">
        <v>30</v>
      </c>
      <c r="F12" s="23"/>
      <c r="G12" s="25"/>
      <c r="H12" s="25"/>
      <c r="I12" s="25"/>
      <c r="J12" s="24"/>
      <c r="K12" s="26"/>
      <c r="L12" s="17" t="n">
        <f aca="false">M12+N12+O12+P12</f>
        <v>2.14</v>
      </c>
      <c r="M12" s="25" t="n">
        <v>2.14</v>
      </c>
      <c r="N12" s="25"/>
      <c r="O12" s="25"/>
      <c r="P12" s="25"/>
      <c r="Q12" s="27" t="n">
        <v>1</v>
      </c>
      <c r="R12" s="17" t="n">
        <f aca="false">S12+T12+U12+V12</f>
        <v>2.14</v>
      </c>
      <c r="S12" s="25" t="n">
        <v>2.14</v>
      </c>
      <c r="T12" s="25"/>
      <c r="U12" s="25"/>
      <c r="V12" s="25"/>
      <c r="W12" s="24" t="s">
        <v>31</v>
      </c>
    </row>
    <row r="13" s="29" customFormat="true" ht="35.25" hidden="false" customHeight="true" outlineLevel="0" collapsed="false">
      <c r="A13" s="23"/>
      <c r="B13" s="24" t="s">
        <v>32</v>
      </c>
      <c r="C13" s="17" t="n">
        <f aca="false">D13+F13+G13+H13</f>
        <v>50</v>
      </c>
      <c r="D13" s="25" t="n">
        <v>50</v>
      </c>
      <c r="E13" s="30" t="s">
        <v>30</v>
      </c>
      <c r="F13" s="23"/>
      <c r="G13" s="25"/>
      <c r="H13" s="25"/>
      <c r="I13" s="25"/>
      <c r="J13" s="24"/>
      <c r="K13" s="26"/>
      <c r="L13" s="17" t="n">
        <f aca="false">M13+N13+O13+P13</f>
        <v>50</v>
      </c>
      <c r="M13" s="25" t="n">
        <v>50</v>
      </c>
      <c r="N13" s="25"/>
      <c r="O13" s="25"/>
      <c r="P13" s="25"/>
      <c r="Q13" s="27" t="n">
        <v>1</v>
      </c>
      <c r="R13" s="17" t="n">
        <f aca="false">S13+T13+U13+V13</f>
        <v>50</v>
      </c>
      <c r="S13" s="25" t="n">
        <v>50</v>
      </c>
      <c r="T13" s="25"/>
      <c r="U13" s="25"/>
      <c r="V13" s="25"/>
      <c r="W13" s="24" t="s">
        <v>33</v>
      </c>
    </row>
    <row r="14" s="29" customFormat="true" ht="35.25" hidden="false" customHeight="true" outlineLevel="0" collapsed="false">
      <c r="A14" s="23"/>
      <c r="B14" s="24" t="s">
        <v>34</v>
      </c>
      <c r="C14" s="17" t="n">
        <f aca="false">D14+F14+G14+H14</f>
        <v>300</v>
      </c>
      <c r="D14" s="23"/>
      <c r="E14" s="23"/>
      <c r="F14" s="23"/>
      <c r="G14" s="25"/>
      <c r="H14" s="24" t="n">
        <v>300</v>
      </c>
      <c r="I14" s="31" t="s">
        <v>35</v>
      </c>
      <c r="J14" s="24" t="s">
        <v>36</v>
      </c>
      <c r="K14" s="32" t="n">
        <v>44943</v>
      </c>
      <c r="L14" s="17" t="n">
        <f aca="false">M14+N14+O14+P14</f>
        <v>300</v>
      </c>
      <c r="M14" s="25"/>
      <c r="N14" s="25"/>
      <c r="O14" s="25"/>
      <c r="P14" s="25" t="n">
        <v>300</v>
      </c>
      <c r="Q14" s="27" t="n">
        <v>1</v>
      </c>
      <c r="R14" s="17" t="n">
        <f aca="false">S14+T14+U14+V14</f>
        <v>300</v>
      </c>
      <c r="S14" s="25"/>
      <c r="T14" s="25"/>
      <c r="U14" s="25"/>
      <c r="V14" s="25" t="n">
        <v>300</v>
      </c>
      <c r="W14" s="24" t="s">
        <v>34</v>
      </c>
    </row>
    <row r="15" s="29" customFormat="true" ht="44" hidden="false" customHeight="true" outlineLevel="0" collapsed="false">
      <c r="A15" s="23"/>
      <c r="B15" s="24" t="s">
        <v>37</v>
      </c>
      <c r="C15" s="17" t="n">
        <f aca="false">D15+F15+G15+H15</f>
        <v>190.41</v>
      </c>
      <c r="D15" s="23"/>
      <c r="E15" s="23"/>
      <c r="F15" s="23"/>
      <c r="G15" s="25"/>
      <c r="H15" s="24" t="n">
        <v>190.41</v>
      </c>
      <c r="I15" s="31" t="s">
        <v>35</v>
      </c>
      <c r="J15" s="24" t="s">
        <v>38</v>
      </c>
      <c r="K15" s="32" t="n">
        <v>45014</v>
      </c>
      <c r="L15" s="17" t="n">
        <f aca="false">M15+N15+O15+P15</f>
        <v>190.41</v>
      </c>
      <c r="M15" s="25"/>
      <c r="N15" s="25"/>
      <c r="O15" s="25"/>
      <c r="P15" s="25" t="n">
        <v>190.41</v>
      </c>
      <c r="Q15" s="27" t="n">
        <v>1</v>
      </c>
      <c r="R15" s="17" t="n">
        <f aca="false">S15+T15+U15+V15</f>
        <v>190.41</v>
      </c>
      <c r="S15" s="25"/>
      <c r="T15" s="25"/>
      <c r="U15" s="25"/>
      <c r="V15" s="25" t="n">
        <v>190.41</v>
      </c>
      <c r="W15" s="24" t="s">
        <v>37</v>
      </c>
    </row>
    <row r="16" s="29" customFormat="true" ht="35.25" hidden="false" customHeight="true" outlineLevel="0" collapsed="false">
      <c r="A16" s="23"/>
      <c r="B16" s="24" t="s">
        <v>39</v>
      </c>
      <c r="C16" s="17" t="n">
        <f aca="false">D16+F16+G16+H16</f>
        <v>30</v>
      </c>
      <c r="D16" s="23"/>
      <c r="E16" s="23"/>
      <c r="F16" s="23"/>
      <c r="G16" s="25"/>
      <c r="H16" s="24" t="n">
        <v>30</v>
      </c>
      <c r="I16" s="31" t="s">
        <v>35</v>
      </c>
      <c r="J16" s="24" t="s">
        <v>40</v>
      </c>
      <c r="K16" s="32" t="n">
        <v>45084</v>
      </c>
      <c r="L16" s="17" t="n">
        <f aca="false">M16+N16+O16+P16</f>
        <v>30</v>
      </c>
      <c r="M16" s="25"/>
      <c r="N16" s="25"/>
      <c r="O16" s="25"/>
      <c r="P16" s="25" t="n">
        <v>30</v>
      </c>
      <c r="Q16" s="27" t="n">
        <v>1</v>
      </c>
      <c r="R16" s="17" t="n">
        <f aca="false">S16+T16+U16+V16</f>
        <v>30</v>
      </c>
      <c r="S16" s="25"/>
      <c r="T16" s="25"/>
      <c r="U16" s="25"/>
      <c r="V16" s="25" t="n">
        <v>30</v>
      </c>
      <c r="W16" s="24" t="s">
        <v>39</v>
      </c>
    </row>
    <row r="17" s="29" customFormat="true" ht="35.25" hidden="false" customHeight="true" outlineLevel="0" collapsed="false">
      <c r="A17" s="23"/>
      <c r="B17" s="24" t="s">
        <v>41</v>
      </c>
      <c r="C17" s="17" t="n">
        <f aca="false">D17+F17+G17+H17</f>
        <v>40</v>
      </c>
      <c r="D17" s="23"/>
      <c r="E17" s="23"/>
      <c r="F17" s="23"/>
      <c r="G17" s="25"/>
      <c r="H17" s="24" t="n">
        <v>40</v>
      </c>
      <c r="I17" s="31" t="s">
        <v>35</v>
      </c>
      <c r="J17" s="24" t="s">
        <v>42</v>
      </c>
      <c r="K17" s="32" t="n">
        <v>45098</v>
      </c>
      <c r="L17" s="17" t="n">
        <f aca="false">M17+N17+O17+P17</f>
        <v>40</v>
      </c>
      <c r="M17" s="25"/>
      <c r="N17" s="25"/>
      <c r="O17" s="25"/>
      <c r="P17" s="25" t="n">
        <v>40</v>
      </c>
      <c r="Q17" s="27" t="n">
        <v>1</v>
      </c>
      <c r="R17" s="17" t="n">
        <f aca="false">S17+T17+U17+V17</f>
        <v>40</v>
      </c>
      <c r="S17" s="25"/>
      <c r="T17" s="25"/>
      <c r="U17" s="25"/>
      <c r="V17" s="25" t="n">
        <v>40</v>
      </c>
      <c r="W17" s="24" t="s">
        <v>41</v>
      </c>
    </row>
    <row r="18" s="29" customFormat="true" ht="50" hidden="false" customHeight="true" outlineLevel="0" collapsed="false">
      <c r="A18" s="23"/>
      <c r="B18" s="24" t="s">
        <v>43</v>
      </c>
      <c r="C18" s="17" t="n">
        <f aca="false">D18+F18+G18+H18</f>
        <v>80</v>
      </c>
      <c r="D18" s="23"/>
      <c r="E18" s="23"/>
      <c r="F18" s="23"/>
      <c r="G18" s="25"/>
      <c r="H18" s="24" t="n">
        <v>80</v>
      </c>
      <c r="I18" s="31" t="s">
        <v>30</v>
      </c>
      <c r="J18" s="24" t="s">
        <v>44</v>
      </c>
      <c r="K18" s="32" t="n">
        <v>45027</v>
      </c>
      <c r="L18" s="17" t="n">
        <f aca="false">M18+N18+O18+P18</f>
        <v>80</v>
      </c>
      <c r="M18" s="25"/>
      <c r="N18" s="25"/>
      <c r="O18" s="25"/>
      <c r="P18" s="25" t="n">
        <v>80</v>
      </c>
      <c r="Q18" s="27" t="n">
        <v>1</v>
      </c>
      <c r="R18" s="17" t="n">
        <f aca="false">S18+T18+U18+V18</f>
        <v>80</v>
      </c>
      <c r="S18" s="25"/>
      <c r="T18" s="25"/>
      <c r="U18" s="25"/>
      <c r="V18" s="25" t="n">
        <v>80</v>
      </c>
      <c r="W18" s="24" t="s">
        <v>45</v>
      </c>
    </row>
    <row r="19" s="29" customFormat="true" ht="35.25" hidden="false" customHeight="true" outlineLevel="0" collapsed="false">
      <c r="A19" s="23"/>
      <c r="B19" s="24" t="s">
        <v>46</v>
      </c>
      <c r="C19" s="17" t="n">
        <f aca="false">D19+F19+G19+H19</f>
        <v>727</v>
      </c>
      <c r="D19" s="23"/>
      <c r="E19" s="23"/>
      <c r="F19" s="23"/>
      <c r="G19" s="25"/>
      <c r="H19" s="24" t="n">
        <v>727</v>
      </c>
      <c r="I19" s="31" t="s">
        <v>30</v>
      </c>
      <c r="J19" s="24" t="s">
        <v>47</v>
      </c>
      <c r="K19" s="32" t="n">
        <v>45104</v>
      </c>
      <c r="L19" s="17" t="n">
        <f aca="false">M19+N19+O19+P19</f>
        <v>727</v>
      </c>
      <c r="M19" s="25"/>
      <c r="N19" s="25"/>
      <c r="O19" s="25"/>
      <c r="P19" s="25" t="n">
        <v>727</v>
      </c>
      <c r="Q19" s="27" t="n">
        <v>1</v>
      </c>
      <c r="R19" s="17" t="n">
        <f aca="false">S19+T19+U19+V19</f>
        <v>727</v>
      </c>
      <c r="S19" s="25"/>
      <c r="T19" s="25"/>
      <c r="U19" s="25"/>
      <c r="V19" s="25" t="n">
        <v>727</v>
      </c>
      <c r="W19" s="24" t="s">
        <v>48</v>
      </c>
    </row>
    <row r="20" s="29" customFormat="true" ht="45" hidden="false" customHeight="true" outlineLevel="0" collapsed="false">
      <c r="A20" s="23"/>
      <c r="B20" s="33" t="s">
        <v>49</v>
      </c>
      <c r="C20" s="17" t="n">
        <f aca="false">D20+F20+G20+H20</f>
        <v>199</v>
      </c>
      <c r="D20" s="23"/>
      <c r="E20" s="23"/>
      <c r="F20" s="23"/>
      <c r="G20" s="25"/>
      <c r="H20" s="33" t="n">
        <v>199</v>
      </c>
      <c r="I20" s="31" t="s">
        <v>30</v>
      </c>
      <c r="J20" s="24" t="s">
        <v>50</v>
      </c>
      <c r="K20" s="32" t="n">
        <v>45145</v>
      </c>
      <c r="L20" s="17" t="n">
        <f aca="false">M20+N20+O20+P20</f>
        <v>0</v>
      </c>
      <c r="M20" s="25"/>
      <c r="N20" s="25"/>
      <c r="O20" s="25"/>
      <c r="P20" s="25" t="n">
        <v>0</v>
      </c>
      <c r="Q20" s="27" t="n">
        <v>0</v>
      </c>
      <c r="R20" s="17" t="n">
        <f aca="false">S20+T20+U20+V20</f>
        <v>199</v>
      </c>
      <c r="S20" s="25"/>
      <c r="T20" s="25"/>
      <c r="U20" s="25"/>
      <c r="V20" s="25" t="n">
        <v>199</v>
      </c>
      <c r="W20" s="24" t="s">
        <v>51</v>
      </c>
    </row>
    <row r="21" s="29" customFormat="true" ht="52" hidden="false" customHeight="true" outlineLevel="0" collapsed="false">
      <c r="A21" s="23"/>
      <c r="B21" s="24" t="s">
        <v>52</v>
      </c>
      <c r="C21" s="17" t="n">
        <f aca="false">D21+F21+G21+H21</f>
        <v>15.88</v>
      </c>
      <c r="D21" s="23"/>
      <c r="E21" s="23"/>
      <c r="F21" s="23"/>
      <c r="G21" s="25"/>
      <c r="H21" s="33" t="n">
        <v>15.88</v>
      </c>
      <c r="I21" s="31" t="s">
        <v>35</v>
      </c>
      <c r="J21" s="24" t="s">
        <v>53</v>
      </c>
      <c r="K21" s="32" t="n">
        <v>44980</v>
      </c>
      <c r="L21" s="17" t="n">
        <f aca="false">M21+N21+O21+P21</f>
        <v>15.88</v>
      </c>
      <c r="M21" s="25"/>
      <c r="N21" s="25"/>
      <c r="O21" s="25"/>
      <c r="P21" s="25" t="n">
        <v>15.88</v>
      </c>
      <c r="Q21" s="27" t="n">
        <v>1</v>
      </c>
      <c r="R21" s="17" t="n">
        <f aca="false">S21+T21+U21+V21</f>
        <v>15.88</v>
      </c>
      <c r="S21" s="25"/>
      <c r="T21" s="25"/>
      <c r="U21" s="25"/>
      <c r="V21" s="25" t="n">
        <v>15.88</v>
      </c>
      <c r="W21" s="24" t="s">
        <v>52</v>
      </c>
    </row>
    <row r="22" s="29" customFormat="true" ht="35.25" hidden="false" customHeight="true" outlineLevel="0" collapsed="false">
      <c r="A22" s="23"/>
      <c r="B22" s="24" t="s">
        <v>54</v>
      </c>
      <c r="C22" s="17" t="n">
        <f aca="false">D22+F22+G22+H22</f>
        <v>10</v>
      </c>
      <c r="D22" s="23"/>
      <c r="E22" s="23"/>
      <c r="F22" s="23"/>
      <c r="G22" s="25"/>
      <c r="H22" s="33" t="n">
        <v>10</v>
      </c>
      <c r="I22" s="31" t="s">
        <v>35</v>
      </c>
      <c r="J22" s="24" t="s">
        <v>55</v>
      </c>
      <c r="K22" s="32" t="n">
        <v>44980</v>
      </c>
      <c r="L22" s="17" t="n">
        <f aca="false">M22+N22+O22+P22</f>
        <v>10</v>
      </c>
      <c r="M22" s="25"/>
      <c r="N22" s="25"/>
      <c r="O22" s="25"/>
      <c r="P22" s="25" t="n">
        <v>10</v>
      </c>
      <c r="Q22" s="27" t="n">
        <v>1</v>
      </c>
      <c r="R22" s="17" t="n">
        <f aca="false">S22+T22+U22+V22</f>
        <v>10</v>
      </c>
      <c r="S22" s="25"/>
      <c r="T22" s="25"/>
      <c r="U22" s="25"/>
      <c r="V22" s="25" t="n">
        <v>10</v>
      </c>
      <c r="W22" s="24" t="s">
        <v>54</v>
      </c>
    </row>
    <row r="23" s="29" customFormat="true" ht="61" hidden="false" customHeight="true" outlineLevel="0" collapsed="false">
      <c r="A23" s="23"/>
      <c r="B23" s="24" t="s">
        <v>56</v>
      </c>
      <c r="C23" s="17" t="n">
        <f aca="false">D23+F23+G23+H23</f>
        <v>150</v>
      </c>
      <c r="D23" s="23"/>
      <c r="E23" s="23"/>
      <c r="F23" s="23"/>
      <c r="G23" s="25"/>
      <c r="H23" s="33" t="n">
        <v>150</v>
      </c>
      <c r="I23" s="31" t="s">
        <v>30</v>
      </c>
      <c r="J23" s="24" t="s">
        <v>57</v>
      </c>
      <c r="K23" s="32" t="n">
        <v>45098</v>
      </c>
      <c r="L23" s="17" t="n">
        <f aca="false">M23+N23+O23+P23</f>
        <v>0</v>
      </c>
      <c r="M23" s="25"/>
      <c r="N23" s="25"/>
      <c r="O23" s="25"/>
      <c r="P23" s="25" t="n">
        <v>0</v>
      </c>
      <c r="Q23" s="27" t="n">
        <v>0</v>
      </c>
      <c r="R23" s="17" t="n">
        <f aca="false">S23+T23+U23+V23</f>
        <v>150</v>
      </c>
      <c r="S23" s="25"/>
      <c r="T23" s="25"/>
      <c r="U23" s="25"/>
      <c r="V23" s="25" t="n">
        <v>150</v>
      </c>
      <c r="W23" s="24" t="s">
        <v>58</v>
      </c>
    </row>
    <row r="24" s="35" customFormat="true" ht="30" hidden="false" customHeight="true" outlineLevel="0" collapsed="false">
      <c r="A24" s="34" t="s">
        <v>59</v>
      </c>
      <c r="B24" s="35" t="s">
        <v>60</v>
      </c>
      <c r="W24" s="36"/>
    </row>
    <row r="25" s="35" customFormat="true" ht="30" hidden="false" customHeight="true" outlineLevel="0" collapsed="false">
      <c r="A25" s="34"/>
      <c r="B25" s="35" t="s">
        <v>61</v>
      </c>
      <c r="W25" s="36"/>
    </row>
    <row r="26" s="35" customFormat="true" ht="30" hidden="false" customHeight="true" outlineLevel="0" collapsed="false">
      <c r="B26" s="35" t="s">
        <v>62</v>
      </c>
      <c r="W26" s="36"/>
    </row>
    <row r="27" s="35" customFormat="true" ht="73.15" hidden="false" customHeight="true" outlineLevel="0" collapsed="false">
      <c r="B27" s="37" t="s">
        <v>63</v>
      </c>
      <c r="C27" s="37"/>
      <c r="D27" s="37"/>
      <c r="E27" s="37"/>
      <c r="F27" s="37"/>
      <c r="G27" s="37"/>
      <c r="H27" s="37"/>
      <c r="I27" s="37"/>
      <c r="J27" s="37"/>
      <c r="K27" s="37"/>
      <c r="W27" s="36"/>
    </row>
    <row r="28" s="35" customFormat="true" ht="32.25" hidden="false" customHeight="true" outlineLevel="0" collapsed="false">
      <c r="B28" s="35" t="s">
        <v>64</v>
      </c>
      <c r="W28" s="36"/>
    </row>
    <row r="29" s="35" customFormat="true" ht="32.25" hidden="false" customHeight="true" outlineLevel="0" collapsed="false">
      <c r="B29" s="35" t="s">
        <v>65</v>
      </c>
      <c r="W29" s="36"/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yb</cp:lastModifiedBy>
  <cp:lastPrinted>2020-09-15T17:01:09Z</cp:lastPrinted>
  <dcterms:modified xsi:type="dcterms:W3CDTF">2023-12-29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